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ELEZIONI POLITICHE DEL 13 - 14 APRILE 2008</t>
  </si>
  <si>
    <r>
      <rPr>
        <sz val="10"/>
        <rFont val="Arial"/>
        <family val="0"/>
      </rPr>
      <t xml:space="preserve">                                                                                    </t>
    </r>
    <r>
      <rPr>
        <b val="true"/>
        <sz val="14"/>
        <rFont val="Arial"/>
        <family val="2"/>
      </rPr>
      <t xml:space="preserve"> CAMERA DEI DEPUTATI </t>
    </r>
  </si>
  <si>
    <t xml:space="preserve">        VOTANTI </t>
  </si>
  <si>
    <t xml:space="preserve">                    SCHEDE</t>
  </si>
  <si>
    <t xml:space="preserve">VOTI RIPORTATI DALLE LISTE </t>
  </si>
  <si>
    <t xml:space="preserve">LLE LISTE </t>
  </si>
  <si>
    <t xml:space="preserve">N, Sez,</t>
  </si>
  <si>
    <t xml:space="preserve">ELETTORI</t>
  </si>
  <si>
    <t xml:space="preserve">ELETTRICI</t>
  </si>
  <si>
    <t xml:space="preserve">TOTALE</t>
  </si>
  <si>
    <t xml:space="preserve">MASCHI</t>
  </si>
  <si>
    <t xml:space="preserve">FEMMINE</t>
  </si>
  <si>
    <t xml:space="preserve">VOTI VALIDI</t>
  </si>
  <si>
    <t xml:space="preserve">BIANCHE</t>
  </si>
  <si>
    <t xml:space="preserve">NON ASSEG,</t>
  </si>
  <si>
    <t xml:space="preserve">NULLE </t>
  </si>
  <si>
    <t xml:space="preserve">LISTA 1</t>
  </si>
  <si>
    <t xml:space="preserve">LISTA  2</t>
  </si>
  <si>
    <t xml:space="preserve">LISTA  3  </t>
  </si>
  <si>
    <t xml:space="preserve">LISTA  4</t>
  </si>
  <si>
    <t xml:space="preserve">LISTA  5</t>
  </si>
  <si>
    <t xml:space="preserve">LISTA  6</t>
  </si>
  <si>
    <t xml:space="preserve">LISTA   7</t>
  </si>
  <si>
    <t xml:space="preserve">LISTA  8</t>
  </si>
  <si>
    <t xml:space="preserve">LISTA  9</t>
  </si>
  <si>
    <t xml:space="preserve">LISTA  10</t>
  </si>
  <si>
    <t xml:space="preserve">LISTA  11 </t>
  </si>
  <si>
    <t xml:space="preserve">LISTA  12</t>
  </si>
  <si>
    <t xml:space="preserve">LISTA  13</t>
  </si>
  <si>
    <t xml:space="preserve">LISTA  14</t>
  </si>
  <si>
    <t xml:space="preserve">LISTA 15</t>
  </si>
  <si>
    <t xml:space="preserve">LISTA  16</t>
  </si>
  <si>
    <t xml:space="preserve">UN0</t>
  </si>
  <si>
    <t xml:space="preserve">DUE</t>
  </si>
  <si>
    <t xml:space="preserve">TRE</t>
  </si>
  <si>
    <t xml:space="preserve">  %</t>
  </si>
  <si>
    <t xml:space="preserve">in rapporto agli elettori </t>
  </si>
  <si>
    <t xml:space="preserve">in rapporto al totale dei votanti </t>
  </si>
  <si>
    <t xml:space="preserve">in rapporto al totale dei voti validi </t>
  </si>
  <si>
    <r>
      <rPr>
        <sz val="10"/>
        <rFont val="Arial"/>
        <family val="0"/>
      </rPr>
      <t xml:space="preserve">                                                                              </t>
    </r>
    <r>
      <rPr>
        <b val="true"/>
        <sz val="14"/>
        <rFont val="Arial"/>
        <family val="2"/>
      </rPr>
      <t xml:space="preserve">SENATO DELLA REPUBBLICA </t>
    </r>
  </si>
  <si>
    <t xml:space="preserve">N,Sez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LISTA 11</t>
  </si>
  <si>
    <t xml:space="preserve">LISTA 12</t>
  </si>
  <si>
    <t xml:space="preserve">LISTA 13</t>
  </si>
  <si>
    <t xml:space="preserve">LISTA 14</t>
  </si>
  <si>
    <t xml:space="preserve">%</t>
  </si>
  <si>
    <t xml:space="preserve">in rapporto al totale votan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6.jpeg"/><Relationship Id="rId16" Type="http://schemas.openxmlformats.org/officeDocument/2006/relationships/image" Target="../media/image7.jpeg"/><Relationship Id="rId17" Type="http://schemas.openxmlformats.org/officeDocument/2006/relationships/image" Target="../media/image15.jpeg"/><Relationship Id="rId18" Type="http://schemas.openxmlformats.org/officeDocument/2006/relationships/image" Target="../media/image13.jpeg"/><Relationship Id="rId19" Type="http://schemas.openxmlformats.org/officeDocument/2006/relationships/image" Target="../media/image16.jpeg"/><Relationship Id="rId20" Type="http://schemas.openxmlformats.org/officeDocument/2006/relationships/image" Target="../media/image5.jpeg"/><Relationship Id="rId21" Type="http://schemas.openxmlformats.org/officeDocument/2006/relationships/image" Target="../media/image4.jpeg"/><Relationship Id="rId22" Type="http://schemas.openxmlformats.org/officeDocument/2006/relationships/image" Target="../media/image8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9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3.jpeg"/><Relationship Id="rId29" Type="http://schemas.openxmlformats.org/officeDocument/2006/relationships/image" Target="../media/image10.jpeg"/><Relationship Id="rId30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25</xdr:row>
      <xdr:rowOff>28440</xdr:rowOff>
    </xdr:from>
    <xdr:to>
      <xdr:col>11</xdr:col>
      <xdr:colOff>432720</xdr:colOff>
      <xdr:row>26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4560" y="4448160"/>
          <a:ext cx="302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5</xdr:row>
      <xdr:rowOff>28440</xdr:rowOff>
    </xdr:from>
    <xdr:to>
      <xdr:col>12</xdr:col>
      <xdr:colOff>412560</xdr:colOff>
      <xdr:row>26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7040" y="4448160"/>
          <a:ext cx="332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5</xdr:row>
      <xdr:rowOff>28440</xdr:rowOff>
    </xdr:from>
    <xdr:to>
      <xdr:col>13</xdr:col>
      <xdr:colOff>402120</xdr:colOff>
      <xdr:row>26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209360" y="444816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25</xdr:row>
      <xdr:rowOff>28440</xdr:rowOff>
    </xdr:from>
    <xdr:to>
      <xdr:col>14</xdr:col>
      <xdr:colOff>423000</xdr:colOff>
      <xdr:row>26</xdr:row>
      <xdr:rowOff>161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692120" y="4448160"/>
          <a:ext cx="312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25</xdr:row>
      <xdr:rowOff>9360</xdr:rowOff>
    </xdr:from>
    <xdr:to>
      <xdr:col>15</xdr:col>
      <xdr:colOff>402120</xdr:colOff>
      <xdr:row>26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144280" y="4429080"/>
          <a:ext cx="331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25</xdr:row>
      <xdr:rowOff>28440</xdr:rowOff>
    </xdr:from>
    <xdr:to>
      <xdr:col>16</xdr:col>
      <xdr:colOff>382320</xdr:colOff>
      <xdr:row>26</xdr:row>
      <xdr:rowOff>161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06880" y="4448160"/>
          <a:ext cx="311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640</xdr:colOff>
      <xdr:row>25</xdr:row>
      <xdr:rowOff>28440</xdr:rowOff>
    </xdr:from>
    <xdr:to>
      <xdr:col>17</xdr:col>
      <xdr:colOff>412920</xdr:colOff>
      <xdr:row>26</xdr:row>
      <xdr:rowOff>18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089280" y="4448160"/>
          <a:ext cx="332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25</xdr:row>
      <xdr:rowOff>37800</xdr:rowOff>
    </xdr:from>
    <xdr:to>
      <xdr:col>18</xdr:col>
      <xdr:colOff>402120</xdr:colOff>
      <xdr:row>26</xdr:row>
      <xdr:rowOff>18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602280" y="44575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25</xdr:row>
      <xdr:rowOff>28440</xdr:rowOff>
    </xdr:from>
    <xdr:to>
      <xdr:col>19</xdr:col>
      <xdr:colOff>412560</xdr:colOff>
      <xdr:row>26</xdr:row>
      <xdr:rowOff>190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044360" y="4448160"/>
          <a:ext cx="34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720</xdr:colOff>
      <xdr:row>25</xdr:row>
      <xdr:rowOff>37800</xdr:rowOff>
    </xdr:from>
    <xdr:to>
      <xdr:col>20</xdr:col>
      <xdr:colOff>412920</xdr:colOff>
      <xdr:row>26</xdr:row>
      <xdr:rowOff>18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537200" y="445752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25</xdr:row>
      <xdr:rowOff>37800</xdr:rowOff>
    </xdr:from>
    <xdr:to>
      <xdr:col>21</xdr:col>
      <xdr:colOff>462960</xdr:colOff>
      <xdr:row>26</xdr:row>
      <xdr:rowOff>171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109960" y="4457520"/>
          <a:ext cx="312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040</xdr:colOff>
      <xdr:row>25</xdr:row>
      <xdr:rowOff>28440</xdr:rowOff>
    </xdr:from>
    <xdr:to>
      <xdr:col>22</xdr:col>
      <xdr:colOff>462960</xdr:colOff>
      <xdr:row>26</xdr:row>
      <xdr:rowOff>18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1633400" y="4448160"/>
          <a:ext cx="331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720</xdr:colOff>
      <xdr:row>25</xdr:row>
      <xdr:rowOff>37800</xdr:rowOff>
    </xdr:from>
    <xdr:to>
      <xdr:col>23</xdr:col>
      <xdr:colOff>422640</xdr:colOff>
      <xdr:row>26</xdr:row>
      <xdr:rowOff>1908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2135960" y="4457520"/>
          <a:ext cx="3319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600</xdr:colOff>
      <xdr:row>25</xdr:row>
      <xdr:rowOff>28440</xdr:rowOff>
    </xdr:from>
    <xdr:to>
      <xdr:col>24</xdr:col>
      <xdr:colOff>442800</xdr:colOff>
      <xdr:row>26</xdr:row>
      <xdr:rowOff>171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2698640" y="444816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6</xdr:row>
      <xdr:rowOff>28440</xdr:rowOff>
    </xdr:from>
    <xdr:to>
      <xdr:col>11</xdr:col>
      <xdr:colOff>442440</xdr:colOff>
      <xdr:row>7</xdr:row>
      <xdr:rowOff>162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244560" y="1143000"/>
          <a:ext cx="31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6</xdr:row>
      <xdr:rowOff>9360</xdr:rowOff>
    </xdr:from>
    <xdr:to>
      <xdr:col>12</xdr:col>
      <xdr:colOff>412560</xdr:colOff>
      <xdr:row>7</xdr:row>
      <xdr:rowOff>162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737040" y="1123920"/>
          <a:ext cx="332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6</xdr:row>
      <xdr:rowOff>28440</xdr:rowOff>
    </xdr:from>
    <xdr:to>
      <xdr:col>13</xdr:col>
      <xdr:colOff>432360</xdr:colOff>
      <xdr:row>7</xdr:row>
      <xdr:rowOff>209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199280" y="1143000"/>
          <a:ext cx="36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</xdr:row>
      <xdr:rowOff>9360</xdr:rowOff>
    </xdr:from>
    <xdr:to>
      <xdr:col>14</xdr:col>
      <xdr:colOff>412920</xdr:colOff>
      <xdr:row>7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661520" y="1123920"/>
          <a:ext cx="332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6</xdr:row>
      <xdr:rowOff>9360</xdr:rowOff>
    </xdr:from>
    <xdr:to>
      <xdr:col>15</xdr:col>
      <xdr:colOff>412560</xdr:colOff>
      <xdr:row>7</xdr:row>
      <xdr:rowOff>209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104320" y="1123920"/>
          <a:ext cx="38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6</xdr:row>
      <xdr:rowOff>9360</xdr:rowOff>
    </xdr:from>
    <xdr:to>
      <xdr:col>16</xdr:col>
      <xdr:colOff>402120</xdr:colOff>
      <xdr:row>7</xdr:row>
      <xdr:rowOff>162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606880" y="1123920"/>
          <a:ext cx="331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880</xdr:colOff>
      <xdr:row>6</xdr:row>
      <xdr:rowOff>28440</xdr:rowOff>
    </xdr:from>
    <xdr:to>
      <xdr:col>17</xdr:col>
      <xdr:colOff>423000</xdr:colOff>
      <xdr:row>7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119520" y="114300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6</xdr:row>
      <xdr:rowOff>37800</xdr:rowOff>
    </xdr:from>
    <xdr:to>
      <xdr:col>18</xdr:col>
      <xdr:colOff>402120</xdr:colOff>
      <xdr:row>7</xdr:row>
      <xdr:rowOff>181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602280" y="11523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680</xdr:colOff>
      <xdr:row>6</xdr:row>
      <xdr:rowOff>28440</xdr:rowOff>
    </xdr:from>
    <xdr:to>
      <xdr:col>19</xdr:col>
      <xdr:colOff>433080</xdr:colOff>
      <xdr:row>7</xdr:row>
      <xdr:rowOff>152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104480" y="114300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640</xdr:colOff>
      <xdr:row>6</xdr:row>
      <xdr:rowOff>28440</xdr:rowOff>
    </xdr:from>
    <xdr:to>
      <xdr:col>20</xdr:col>
      <xdr:colOff>412920</xdr:colOff>
      <xdr:row>7</xdr:row>
      <xdr:rowOff>181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527120" y="1143000"/>
          <a:ext cx="3322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560</xdr:colOff>
      <xdr:row>6</xdr:row>
      <xdr:rowOff>28440</xdr:rowOff>
    </xdr:from>
    <xdr:to>
      <xdr:col>21</xdr:col>
      <xdr:colOff>412560</xdr:colOff>
      <xdr:row>7</xdr:row>
      <xdr:rowOff>1908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030040" y="1143000"/>
          <a:ext cx="34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480</xdr:colOff>
      <xdr:row>6</xdr:row>
      <xdr:rowOff>37800</xdr:rowOff>
    </xdr:from>
    <xdr:to>
      <xdr:col>22</xdr:col>
      <xdr:colOff>462960</xdr:colOff>
      <xdr:row>7</xdr:row>
      <xdr:rowOff>171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1652840" y="1152360"/>
          <a:ext cx="312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680</xdr:colOff>
      <xdr:row>6</xdr:row>
      <xdr:rowOff>28440</xdr:rowOff>
    </xdr:from>
    <xdr:to>
      <xdr:col>23</xdr:col>
      <xdr:colOff>462960</xdr:colOff>
      <xdr:row>7</xdr:row>
      <xdr:rowOff>1814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2175920" y="1143000"/>
          <a:ext cx="3322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640</xdr:colOff>
      <xdr:row>6</xdr:row>
      <xdr:rowOff>28440</xdr:rowOff>
    </xdr:from>
    <xdr:to>
      <xdr:col>24</xdr:col>
      <xdr:colOff>402840</xdr:colOff>
      <xdr:row>7</xdr:row>
      <xdr:rowOff>171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2658680" y="114300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360</xdr:colOff>
      <xdr:row>6</xdr:row>
      <xdr:rowOff>37800</xdr:rowOff>
    </xdr:from>
    <xdr:to>
      <xdr:col>25</xdr:col>
      <xdr:colOff>412920</xdr:colOff>
      <xdr:row>7</xdr:row>
      <xdr:rowOff>181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3201200" y="1152360"/>
          <a:ext cx="322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6</xdr:row>
      <xdr:rowOff>28440</xdr:rowOff>
    </xdr:from>
    <xdr:to>
      <xdr:col>26</xdr:col>
      <xdr:colOff>442440</xdr:colOff>
      <xdr:row>7</xdr:row>
      <xdr:rowOff>171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3723920" y="1143000"/>
          <a:ext cx="3222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8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5" min="4" style="0" width="7.14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7.56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7.28"/>
    <col collapsed="false" customWidth="true" hidden="false" outlineLevel="0" max="19" min="19" style="0" width="6.41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3" min="22" style="0" width="7.7"/>
    <col collapsed="false" customWidth="true" hidden="false" outlineLevel="0" max="25" min="24" style="0" width="7.56"/>
    <col collapsed="false" customWidth="true" hidden="false" outlineLevel="0" max="26" min="26" style="0" width="6.99"/>
    <col collapsed="false" customWidth="true" hidden="false" outlineLevel="0" max="27" min="27" style="0" width="7.42"/>
    <col collapsed="false" customWidth="true" hidden="false" outlineLevel="0" max="28" min="28" style="0" width="6.7"/>
    <col collapsed="false" customWidth="true" hidden="false" outlineLevel="0" max="29" min="29" style="0" width="6.85"/>
  </cols>
  <sheetData>
    <row r="2" customFormat="false" ht="15.75" hidden="false" customHeight="false" outlineLevel="0" collapsed="false">
      <c r="H2" s="1"/>
      <c r="I2" s="2" t="s">
        <v>0</v>
      </c>
      <c r="J2" s="3"/>
      <c r="K2" s="3"/>
      <c r="L2" s="3"/>
      <c r="M2" s="3"/>
      <c r="N2" s="4"/>
      <c r="O2" s="4"/>
      <c r="P2" s="5"/>
    </row>
    <row r="3" customFormat="false" ht="13.5" hidden="false" customHeight="false" outlineLevel="0" collapsed="false"/>
    <row r="4" customFormat="false" ht="18.75" hidden="false" customHeight="false" outlineLevel="0" collapsed="false">
      <c r="A4" s="6"/>
      <c r="B4" s="7"/>
      <c r="C4" s="7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</row>
    <row r="5" s="9" customFormat="true" ht="13.5" hidden="false" customHeight="false" outlineLevel="0" collapsed="false"/>
    <row r="6" customFormat="false" ht="13.5" hidden="false" customHeight="false" outlineLevel="0" collapsed="false">
      <c r="E6" s="10" t="s">
        <v>2</v>
      </c>
      <c r="F6" s="10"/>
      <c r="G6" s="8"/>
      <c r="H6" s="6"/>
      <c r="I6" s="11" t="s">
        <v>3</v>
      </c>
      <c r="J6" s="11"/>
      <c r="K6" s="11"/>
      <c r="L6" s="12"/>
      <c r="M6" s="12"/>
      <c r="N6" s="13"/>
      <c r="O6" s="13"/>
      <c r="P6" s="14"/>
      <c r="Q6" s="14"/>
      <c r="R6" s="14" t="s">
        <v>4</v>
      </c>
      <c r="S6" s="14"/>
      <c r="T6" s="14" t="s">
        <v>5</v>
      </c>
      <c r="U6" s="14"/>
      <c r="V6" s="13"/>
      <c r="W6" s="13"/>
      <c r="X6" s="13"/>
      <c r="Y6" s="13"/>
      <c r="Z6" s="15"/>
      <c r="AA6" s="15"/>
    </row>
    <row r="7" customFormat="false" ht="12.75" hidden="false" customHeight="false" outlineLevel="0" collapsed="false">
      <c r="E7" s="16"/>
      <c r="F7" s="16"/>
      <c r="G7" s="17"/>
      <c r="H7" s="17"/>
      <c r="I7" s="16"/>
      <c r="J7" s="16"/>
      <c r="K7" s="16"/>
      <c r="L7" s="18"/>
      <c r="M7" s="18"/>
      <c r="N7" s="18"/>
      <c r="O7" s="18"/>
      <c r="P7" s="19"/>
      <c r="Q7" s="19"/>
      <c r="R7" s="19"/>
      <c r="S7" s="19"/>
      <c r="T7" s="19"/>
      <c r="U7" s="19"/>
      <c r="V7" s="18"/>
      <c r="W7" s="18"/>
      <c r="X7" s="18"/>
      <c r="Y7" s="18"/>
      <c r="Z7" s="18"/>
      <c r="AA7" s="18"/>
    </row>
    <row r="8" customFormat="false" ht="18.75" hidden="false" customHeight="true" outlineLevel="0" collapsed="false">
      <c r="E8" s="16"/>
      <c r="F8" s="16"/>
      <c r="G8" s="17"/>
      <c r="H8" s="17"/>
      <c r="I8" s="16"/>
      <c r="J8" s="16"/>
      <c r="K8" s="16"/>
      <c r="L8" s="18"/>
      <c r="M8" s="18"/>
      <c r="N8" s="18"/>
      <c r="O8" s="18"/>
      <c r="P8" s="19"/>
      <c r="Q8" s="19"/>
      <c r="R8" s="19"/>
      <c r="S8" s="19"/>
      <c r="T8" s="19"/>
      <c r="U8" s="19"/>
      <c r="V8" s="18"/>
      <c r="W8" s="18"/>
      <c r="X8" s="18"/>
      <c r="Y8" s="18"/>
      <c r="Z8" s="20"/>
      <c r="AA8" s="20"/>
    </row>
    <row r="9" customFormat="false" ht="12.75" hidden="false" customHeight="false" outlineLevel="0" collapsed="false">
      <c r="A9" s="21" t="s">
        <v>6</v>
      </c>
      <c r="B9" s="22" t="s">
        <v>7</v>
      </c>
      <c r="C9" s="22" t="s">
        <v>8</v>
      </c>
      <c r="D9" s="21" t="s">
        <v>9</v>
      </c>
      <c r="E9" s="21" t="s">
        <v>10</v>
      </c>
      <c r="F9" s="21" t="s">
        <v>11</v>
      </c>
      <c r="G9" s="21" t="s">
        <v>9</v>
      </c>
      <c r="H9" s="21" t="s">
        <v>12</v>
      </c>
      <c r="I9" s="21" t="s">
        <v>13</v>
      </c>
      <c r="J9" s="21" t="s">
        <v>14</v>
      </c>
      <c r="K9" s="21" t="s">
        <v>15</v>
      </c>
      <c r="L9" s="21" t="s">
        <v>16</v>
      </c>
      <c r="M9" s="21" t="s">
        <v>17</v>
      </c>
      <c r="N9" s="21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21" t="s">
        <v>27</v>
      </c>
      <c r="X9" s="21" t="s">
        <v>28</v>
      </c>
      <c r="Y9" s="21" t="s">
        <v>29</v>
      </c>
      <c r="Z9" s="21" t="s">
        <v>30</v>
      </c>
      <c r="AA9" s="23" t="s">
        <v>31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3"/>
      <c r="M10" s="24"/>
      <c r="N10" s="23"/>
      <c r="O10" s="24"/>
      <c r="P10" s="23"/>
      <c r="Q10" s="24"/>
      <c r="R10" s="23"/>
      <c r="S10" s="24"/>
      <c r="T10" s="23"/>
      <c r="U10" s="24"/>
      <c r="V10" s="23"/>
      <c r="W10" s="24"/>
      <c r="X10" s="23"/>
      <c r="Y10" s="24"/>
      <c r="Z10" s="23"/>
      <c r="AA10" s="23"/>
    </row>
    <row r="11" customFormat="false" ht="12.75" hidden="false" customHeight="false" outlineLevel="0" collapsed="false">
      <c r="A11" s="21" t="s">
        <v>32</v>
      </c>
      <c r="B11" s="21" t="n">
        <v>358</v>
      </c>
      <c r="C11" s="21" t="n">
        <v>370</v>
      </c>
      <c r="D11" s="25" t="n">
        <v>728</v>
      </c>
      <c r="E11" s="21" t="n">
        <v>318</v>
      </c>
      <c r="F11" s="21" t="n">
        <v>317</v>
      </c>
      <c r="G11" s="26" t="n">
        <f aca="false">SUM(E11+F11)</f>
        <v>635</v>
      </c>
      <c r="H11" s="25" t="n">
        <v>608</v>
      </c>
      <c r="I11" s="21" t="n">
        <v>6</v>
      </c>
      <c r="J11" s="21" t="n">
        <v>0</v>
      </c>
      <c r="K11" s="21" t="n">
        <v>21</v>
      </c>
      <c r="L11" s="27" t="n">
        <v>1</v>
      </c>
      <c r="M11" s="28" t="n">
        <v>3</v>
      </c>
      <c r="N11" s="21" t="n">
        <v>0</v>
      </c>
      <c r="O11" s="28" t="n">
        <v>4</v>
      </c>
      <c r="P11" s="21" t="n">
        <v>2</v>
      </c>
      <c r="Q11" s="28" t="n">
        <v>4</v>
      </c>
      <c r="R11" s="21" t="n">
        <v>20</v>
      </c>
      <c r="S11" s="28" t="n">
        <v>61</v>
      </c>
      <c r="T11" s="21" t="n">
        <v>1</v>
      </c>
      <c r="U11" s="28" t="n">
        <v>251</v>
      </c>
      <c r="V11" s="21" t="n">
        <v>6</v>
      </c>
      <c r="W11" s="28" t="n">
        <v>220</v>
      </c>
      <c r="X11" s="21" t="n">
        <v>16</v>
      </c>
      <c r="Y11" s="28" t="n">
        <v>15</v>
      </c>
      <c r="Z11" s="21" t="n">
        <v>1</v>
      </c>
      <c r="AA11" s="21" t="n">
        <v>3</v>
      </c>
    </row>
    <row r="12" customFormat="false" ht="12.75" hidden="false" customHeight="false" outlineLevel="0" collapsed="false">
      <c r="A12" s="21"/>
      <c r="B12" s="21"/>
      <c r="C12" s="21"/>
      <c r="D12" s="25"/>
      <c r="E12" s="21"/>
      <c r="F12" s="21"/>
      <c r="G12" s="26"/>
      <c r="H12" s="25"/>
      <c r="I12" s="21"/>
      <c r="J12" s="21"/>
      <c r="K12" s="28"/>
      <c r="L12" s="21"/>
      <c r="M12" s="29"/>
      <c r="N12" s="21"/>
      <c r="O12" s="28"/>
      <c r="P12" s="21"/>
      <c r="Q12" s="28"/>
      <c r="R12" s="21"/>
      <c r="S12" s="28"/>
      <c r="T12" s="21"/>
      <c r="U12" s="28"/>
      <c r="V12" s="21"/>
      <c r="W12" s="28"/>
      <c r="X12" s="21"/>
      <c r="Y12" s="28"/>
      <c r="Z12" s="21"/>
      <c r="AA12" s="21"/>
    </row>
    <row r="13" customFormat="false" ht="12.75" hidden="false" customHeight="false" outlineLevel="0" collapsed="false">
      <c r="A13" s="21" t="s">
        <v>33</v>
      </c>
      <c r="B13" s="21" t="n">
        <v>313</v>
      </c>
      <c r="C13" s="21" t="n">
        <v>358</v>
      </c>
      <c r="D13" s="25" t="n">
        <v>671</v>
      </c>
      <c r="E13" s="21" t="n">
        <v>275</v>
      </c>
      <c r="F13" s="21" t="n">
        <v>275</v>
      </c>
      <c r="G13" s="26" t="n">
        <f aca="false">SUM(F13+E13)</f>
        <v>550</v>
      </c>
      <c r="H13" s="25" t="n">
        <v>534</v>
      </c>
      <c r="I13" s="21" t="n">
        <v>4</v>
      </c>
      <c r="J13" s="21" t="n">
        <v>0</v>
      </c>
      <c r="K13" s="21" t="n">
        <v>12</v>
      </c>
      <c r="L13" s="23" t="n">
        <v>0</v>
      </c>
      <c r="M13" s="28" t="n">
        <v>5</v>
      </c>
      <c r="N13" s="21" t="n">
        <v>0</v>
      </c>
      <c r="O13" s="28" t="n">
        <v>4</v>
      </c>
      <c r="P13" s="21" t="n">
        <v>0</v>
      </c>
      <c r="Q13" s="28" t="n">
        <v>1</v>
      </c>
      <c r="R13" s="21" t="n">
        <v>16</v>
      </c>
      <c r="S13" s="28" t="n">
        <v>57</v>
      </c>
      <c r="T13" s="21" t="n">
        <v>15</v>
      </c>
      <c r="U13" s="28" t="n">
        <v>265</v>
      </c>
      <c r="V13" s="21" t="n">
        <v>1</v>
      </c>
      <c r="W13" s="28" t="n">
        <v>135</v>
      </c>
      <c r="X13" s="21" t="n">
        <v>14</v>
      </c>
      <c r="Y13" s="28" t="n">
        <v>14</v>
      </c>
      <c r="Z13" s="21" t="n">
        <v>5</v>
      </c>
      <c r="AA13" s="21" t="n">
        <v>2</v>
      </c>
    </row>
    <row r="14" customFormat="false" ht="12.75" hidden="false" customHeight="false" outlineLevel="0" collapsed="false">
      <c r="A14" s="21"/>
      <c r="B14" s="21"/>
      <c r="C14" s="21"/>
      <c r="D14" s="25"/>
      <c r="E14" s="21"/>
      <c r="F14" s="21"/>
      <c r="G14" s="26"/>
      <c r="H14" s="25"/>
      <c r="I14" s="21"/>
      <c r="J14" s="21"/>
      <c r="K14" s="21"/>
      <c r="L14" s="21"/>
      <c r="M14" s="28"/>
      <c r="N14" s="21"/>
      <c r="O14" s="28"/>
      <c r="P14" s="21"/>
      <c r="Q14" s="28"/>
      <c r="R14" s="21"/>
      <c r="S14" s="28"/>
      <c r="T14" s="21"/>
      <c r="U14" s="28"/>
      <c r="V14" s="21"/>
      <c r="W14" s="28"/>
      <c r="X14" s="21"/>
      <c r="Y14" s="28"/>
      <c r="Z14" s="21"/>
      <c r="AA14" s="21"/>
    </row>
    <row r="15" customFormat="false" ht="12.75" hidden="false" customHeight="false" outlineLevel="0" collapsed="false">
      <c r="A15" s="21" t="s">
        <v>34</v>
      </c>
      <c r="B15" s="21" t="n">
        <v>342</v>
      </c>
      <c r="C15" s="21" t="n">
        <v>367</v>
      </c>
      <c r="D15" s="25" t="n">
        <v>709</v>
      </c>
      <c r="E15" s="21" t="n">
        <v>296</v>
      </c>
      <c r="F15" s="21" t="n">
        <v>298</v>
      </c>
      <c r="G15" s="26" t="n">
        <f aca="false">SUM(F15+E15)</f>
        <v>594</v>
      </c>
      <c r="H15" s="25" t="n">
        <v>576</v>
      </c>
      <c r="I15" s="21" t="n">
        <v>8</v>
      </c>
      <c r="J15" s="21" t="n">
        <v>0</v>
      </c>
      <c r="K15" s="21" t="n">
        <v>10</v>
      </c>
      <c r="L15" s="21" t="n">
        <v>1</v>
      </c>
      <c r="M15" s="28" t="n">
        <v>0</v>
      </c>
      <c r="N15" s="21" t="n">
        <v>1</v>
      </c>
      <c r="O15" s="28" t="n">
        <v>5</v>
      </c>
      <c r="P15" s="21" t="n">
        <v>0</v>
      </c>
      <c r="Q15" s="28" t="n">
        <v>3</v>
      </c>
      <c r="R15" s="21" t="n">
        <v>24</v>
      </c>
      <c r="S15" s="28" t="n">
        <v>69</v>
      </c>
      <c r="T15" s="21" t="n">
        <v>10</v>
      </c>
      <c r="U15" s="28" t="n">
        <v>222</v>
      </c>
      <c r="V15" s="21" t="n">
        <v>5</v>
      </c>
      <c r="W15" s="28" t="n">
        <v>195</v>
      </c>
      <c r="X15" s="21" t="n">
        <v>21</v>
      </c>
      <c r="Y15" s="28" t="n">
        <v>14</v>
      </c>
      <c r="Z15" s="21" t="n">
        <v>5</v>
      </c>
      <c r="AA15" s="21" t="n">
        <v>1</v>
      </c>
    </row>
    <row r="16" customFormat="false" ht="12.75" hidden="false" customHeight="false" outlineLevel="0" collapsed="false">
      <c r="A16" s="21"/>
      <c r="B16" s="21"/>
      <c r="C16" s="21"/>
      <c r="D16" s="25"/>
      <c r="E16" s="21"/>
      <c r="F16" s="21"/>
      <c r="G16" s="26"/>
      <c r="H16" s="25"/>
      <c r="I16" s="21"/>
      <c r="J16" s="21"/>
      <c r="K16" s="21"/>
      <c r="L16" s="21"/>
      <c r="M16" s="28"/>
      <c r="N16" s="21"/>
      <c r="O16" s="28"/>
      <c r="P16" s="21"/>
      <c r="Q16" s="28"/>
      <c r="R16" s="21"/>
      <c r="S16" s="28"/>
      <c r="T16" s="21"/>
      <c r="U16" s="28"/>
      <c r="V16" s="21"/>
      <c r="W16" s="28"/>
      <c r="X16" s="21"/>
      <c r="Y16" s="28"/>
      <c r="Z16" s="21"/>
      <c r="AA16" s="21"/>
    </row>
    <row r="17" customFormat="false" ht="15" hidden="false" customHeight="false" outlineLevel="0" collapsed="false">
      <c r="A17" s="21" t="s">
        <v>9</v>
      </c>
      <c r="B17" s="21" t="n">
        <v>1013</v>
      </c>
      <c r="C17" s="21" t="n">
        <v>1095</v>
      </c>
      <c r="D17" s="25" t="n">
        <v>2108</v>
      </c>
      <c r="E17" s="21" t="n">
        <f aca="false">SUM(E11+E13+E15)</f>
        <v>889</v>
      </c>
      <c r="F17" s="21" t="n">
        <f aca="false">SUM(F11+F13+F15)</f>
        <v>890</v>
      </c>
      <c r="G17" s="26" t="n">
        <f aca="false">SUM(G11+G13+G15)</f>
        <v>1779</v>
      </c>
      <c r="H17" s="25" t="n">
        <f aca="false">SUM(H10:H16)</f>
        <v>1718</v>
      </c>
      <c r="I17" s="21" t="n">
        <f aca="false">SUM(I11+I13+I15)</f>
        <v>18</v>
      </c>
      <c r="J17" s="21" t="n">
        <f aca="false">SUM(J11+J13+J15)</f>
        <v>0</v>
      </c>
      <c r="K17" s="21" t="n">
        <f aca="false">SUM(K11+K13+K15)</f>
        <v>43</v>
      </c>
      <c r="L17" s="30" t="n">
        <f aca="false">SUM(L11+L13+L15)</f>
        <v>2</v>
      </c>
      <c r="M17" s="30" t="n">
        <f aca="false">SUM(M11+M13+M15)</f>
        <v>8</v>
      </c>
      <c r="N17" s="30" t="n">
        <f aca="false">SUM(N11+N13+N15)</f>
        <v>1</v>
      </c>
      <c r="O17" s="30" t="n">
        <f aca="false">SUM(O11+O13+O15)</f>
        <v>13</v>
      </c>
      <c r="P17" s="30" t="n">
        <f aca="false">SUM(P11+P13+P15)</f>
        <v>2</v>
      </c>
      <c r="Q17" s="30" t="n">
        <f aca="false">SUM(Q11+Q13+Q15)</f>
        <v>8</v>
      </c>
      <c r="R17" s="30" t="n">
        <f aca="false">SUM(R11+R13+R15)</f>
        <v>60</v>
      </c>
      <c r="S17" s="30" t="n">
        <f aca="false">SUM(S11+S13+S15)</f>
        <v>187</v>
      </c>
      <c r="T17" s="30" t="n">
        <f aca="false">SUM(T11+T13+T15)</f>
        <v>26</v>
      </c>
      <c r="U17" s="30" t="n">
        <f aca="false">SUM(U11+U13+U15)</f>
        <v>738</v>
      </c>
      <c r="V17" s="30" t="n">
        <f aca="false">SUM(V11+V13+V15)</f>
        <v>12</v>
      </c>
      <c r="W17" s="30" t="n">
        <f aca="false">SUM(W11+W13+W15)</f>
        <v>550</v>
      </c>
      <c r="X17" s="30" t="n">
        <f aca="false">SUM(X11+X13+X15)</f>
        <v>51</v>
      </c>
      <c r="Y17" s="30" t="n">
        <f aca="false">SUM(Y11+Y13+Y15)</f>
        <v>43</v>
      </c>
      <c r="Z17" s="30" t="n">
        <f aca="false">SUM(Z11+Z13+Z15)</f>
        <v>11</v>
      </c>
      <c r="AA17" s="30" t="n">
        <f aca="false">SUM(AA11+AA13+AA15)</f>
        <v>6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8"/>
      <c r="N18" s="21"/>
      <c r="O18" s="28"/>
      <c r="P18" s="21"/>
      <c r="Q18" s="28"/>
      <c r="R18" s="21"/>
      <c r="S18" s="28"/>
      <c r="T18" s="21"/>
      <c r="U18" s="28"/>
      <c r="V18" s="21"/>
      <c r="W18" s="28"/>
      <c r="X18" s="21"/>
      <c r="Y18" s="28"/>
      <c r="Z18" s="21"/>
      <c r="AA18" s="21"/>
    </row>
    <row r="19" customFormat="false" ht="13.5" hidden="false" customHeight="false" outlineLevel="0" collapsed="false">
      <c r="A19" s="21" t="s">
        <v>35</v>
      </c>
      <c r="B19" s="21"/>
      <c r="C19" s="21"/>
      <c r="D19" s="21"/>
      <c r="E19" s="27" t="n">
        <f aca="false">(E17*100)/D17</f>
        <v>42.1726755218216</v>
      </c>
      <c r="F19" s="27" t="n">
        <f aca="false">(F17*100)/D17</f>
        <v>42.2201138519924</v>
      </c>
      <c r="G19" s="27" t="n">
        <f aca="false">(G17*100)/D17</f>
        <v>84.392789373814</v>
      </c>
      <c r="H19" s="27" t="n">
        <f aca="false">(H17*100)/G17</f>
        <v>96.5711073636875</v>
      </c>
      <c r="I19" s="27" t="n">
        <f aca="false">(I17*100)/G17</f>
        <v>1.01180438448567</v>
      </c>
      <c r="J19" s="27" t="n">
        <f aca="false">(J17*100)/G17</f>
        <v>0</v>
      </c>
      <c r="K19" s="27" t="n">
        <f aca="false">(K17*100)/G17</f>
        <v>2.41708825182687</v>
      </c>
      <c r="L19" s="27" t="n">
        <f aca="false">(L17*100)/H17</f>
        <v>0.116414435389988</v>
      </c>
      <c r="M19" s="31" t="n">
        <f aca="false">(M17*100)/H17</f>
        <v>0.465657741559953</v>
      </c>
      <c r="N19" s="27" t="n">
        <f aca="false">(N17*100)/H17</f>
        <v>0.0582072176949942</v>
      </c>
      <c r="O19" s="31" t="n">
        <f aca="false">(O17*100)/H17</f>
        <v>0.756693830034924</v>
      </c>
      <c r="P19" s="27" t="n">
        <f aca="false">(P17*100)/H17</f>
        <v>0.116414435389988</v>
      </c>
      <c r="Q19" s="31" t="n">
        <f aca="false">(Q17*100)/H17</f>
        <v>0.465657741559953</v>
      </c>
      <c r="R19" s="27" t="n">
        <f aca="false">(R17*100)/H17</f>
        <v>3.49243306169965</v>
      </c>
      <c r="S19" s="31" t="n">
        <f aca="false">(S17*100)/H17</f>
        <v>10.8847497089639</v>
      </c>
      <c r="T19" s="27" t="n">
        <f aca="false">(T17*100)/H17</f>
        <v>1.51338766006985</v>
      </c>
      <c r="U19" s="31" t="n">
        <f aca="false">(U17*100)/H17</f>
        <v>42.9569266589057</v>
      </c>
      <c r="V19" s="27" t="n">
        <f aca="false">(V17*100)/H17</f>
        <v>0.69848661233993</v>
      </c>
      <c r="W19" s="31" t="n">
        <f aca="false">(W17*100)/H17</f>
        <v>32.0139697322468</v>
      </c>
      <c r="X19" s="27" t="n">
        <f aca="false">(X17*100)/H17</f>
        <v>2.9685681024447</v>
      </c>
      <c r="Y19" s="31" t="n">
        <f aca="false">(Y17*100)/H17</f>
        <v>2.50291036088475</v>
      </c>
      <c r="Z19" s="27" t="n">
        <f aca="false">(Z17*100)/H17</f>
        <v>0.640279394644936</v>
      </c>
      <c r="AA19" s="27" t="n">
        <f aca="false">(AA17*100)/H17</f>
        <v>0.349243306169965</v>
      </c>
    </row>
    <row r="20" customFormat="false" ht="13.5" hidden="false" customHeight="false" outlineLevel="0" collapsed="false">
      <c r="E20" s="32" t="s">
        <v>36</v>
      </c>
      <c r="F20" s="7"/>
      <c r="G20" s="8"/>
      <c r="H20" s="32" t="s">
        <v>37</v>
      </c>
      <c r="I20" s="7"/>
      <c r="J20" s="7"/>
      <c r="K20" s="7"/>
      <c r="L20" s="32"/>
      <c r="M20" s="7"/>
      <c r="N20" s="33"/>
      <c r="O20" s="7"/>
      <c r="P20" s="33"/>
      <c r="Q20" s="34" t="s">
        <v>38</v>
      </c>
      <c r="R20" s="33"/>
      <c r="S20" s="7"/>
      <c r="T20" s="33"/>
      <c r="U20" s="7"/>
      <c r="V20" s="33"/>
      <c r="W20" s="7"/>
      <c r="X20" s="33"/>
      <c r="Y20" s="7"/>
      <c r="Z20" s="33"/>
      <c r="AA20" s="8"/>
    </row>
    <row r="21" customFormat="false" ht="12.75" hidden="false" customHeight="false" outlineLevel="0" collapsed="false">
      <c r="AA21" s="17"/>
    </row>
    <row r="22" customFormat="false" ht="13.5" hidden="false" customHeight="false" outlineLevel="0" collapsed="false">
      <c r="AA22" s="17"/>
    </row>
    <row r="23" customFormat="false" ht="18.75" hidden="false" customHeight="false" outlineLevel="0" collapsed="false">
      <c r="A23" s="6"/>
      <c r="B23" s="7"/>
      <c r="C23" s="7"/>
      <c r="D23" s="7" t="s">
        <v>39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3.5" hidden="false" customHeight="false" outlineLevel="0" collapsed="false">
      <c r="A25" s="6"/>
      <c r="B25" s="7"/>
      <c r="C25" s="7"/>
      <c r="D25" s="7"/>
      <c r="E25" s="10" t="s">
        <v>2</v>
      </c>
      <c r="F25" s="10"/>
      <c r="G25" s="7"/>
      <c r="H25" s="6"/>
      <c r="I25" s="11" t="s">
        <v>3</v>
      </c>
      <c r="J25" s="11"/>
      <c r="K25" s="11"/>
      <c r="L25" s="12"/>
      <c r="M25" s="12"/>
      <c r="N25" s="13"/>
      <c r="O25" s="13"/>
      <c r="P25" s="13"/>
      <c r="Q25" s="13"/>
      <c r="R25" s="14" t="s">
        <v>4</v>
      </c>
      <c r="S25" s="14"/>
      <c r="T25" s="14" t="s">
        <v>5</v>
      </c>
      <c r="U25" s="14"/>
      <c r="V25" s="13"/>
      <c r="W25" s="13"/>
      <c r="X25" s="15"/>
      <c r="Y25" s="15"/>
    </row>
    <row r="26" customFormat="false" ht="12.75" hidden="false" customHeight="false" outlineLevel="0" collapsed="false">
      <c r="A26" s="17"/>
      <c r="B26" s="17"/>
      <c r="C26" s="17"/>
      <c r="D26" s="17"/>
      <c r="E26" s="16"/>
      <c r="F26" s="16"/>
      <c r="G26" s="17"/>
      <c r="H26" s="17"/>
      <c r="I26" s="16"/>
      <c r="J26" s="16"/>
      <c r="K26" s="16"/>
      <c r="L26" s="18"/>
      <c r="M26" s="18"/>
      <c r="N26" s="18"/>
      <c r="O26" s="18"/>
      <c r="P26" s="18"/>
      <c r="Q26" s="18"/>
      <c r="R26" s="19"/>
      <c r="S26" s="19"/>
      <c r="T26" s="19"/>
      <c r="U26" s="18"/>
      <c r="V26" s="18"/>
      <c r="W26" s="18"/>
      <c r="X26" s="18"/>
      <c r="Y26" s="18"/>
    </row>
    <row r="27" customFormat="false" ht="19.5" hidden="false" customHeight="true" outlineLevel="0" collapsed="false">
      <c r="A27" s="17"/>
      <c r="B27" s="17"/>
      <c r="C27" s="17"/>
      <c r="D27" s="17"/>
      <c r="E27" s="16"/>
      <c r="F27" s="16"/>
      <c r="G27" s="17"/>
      <c r="H27" s="17"/>
      <c r="I27" s="16"/>
      <c r="J27" s="16"/>
      <c r="K27" s="16"/>
      <c r="L27" s="18"/>
      <c r="M27" s="18"/>
      <c r="N27" s="18"/>
      <c r="O27" s="18"/>
      <c r="P27" s="18"/>
      <c r="Q27" s="18"/>
      <c r="R27" s="19"/>
      <c r="S27" s="19"/>
      <c r="T27" s="19"/>
      <c r="U27" s="18"/>
      <c r="V27" s="18"/>
      <c r="W27" s="18"/>
      <c r="X27" s="18"/>
      <c r="Y27" s="18"/>
    </row>
    <row r="28" customFormat="false" ht="12.75" hidden="false" customHeight="false" outlineLevel="0" collapsed="false">
      <c r="A28" s="21" t="s">
        <v>40</v>
      </c>
      <c r="B28" s="22" t="s">
        <v>7</v>
      </c>
      <c r="C28" s="22" t="s">
        <v>8</v>
      </c>
      <c r="D28" s="21" t="s">
        <v>9</v>
      </c>
      <c r="E28" s="21" t="s">
        <v>10</v>
      </c>
      <c r="F28" s="21" t="s">
        <v>11</v>
      </c>
      <c r="G28" s="21" t="s">
        <v>9</v>
      </c>
      <c r="H28" s="21" t="s">
        <v>12</v>
      </c>
      <c r="I28" s="21" t="s">
        <v>13</v>
      </c>
      <c r="J28" s="21" t="s">
        <v>14</v>
      </c>
      <c r="K28" s="21" t="s">
        <v>15</v>
      </c>
      <c r="L28" s="21" t="s">
        <v>16</v>
      </c>
      <c r="M28" s="21" t="s">
        <v>41</v>
      </c>
      <c r="N28" s="21" t="s">
        <v>42</v>
      </c>
      <c r="O28" s="21" t="s">
        <v>43</v>
      </c>
      <c r="P28" s="21" t="s">
        <v>44</v>
      </c>
      <c r="Q28" s="21" t="s">
        <v>45</v>
      </c>
      <c r="R28" s="21" t="s">
        <v>46</v>
      </c>
      <c r="S28" s="21" t="s">
        <v>47</v>
      </c>
      <c r="T28" s="21" t="s">
        <v>48</v>
      </c>
      <c r="U28" s="21" t="s">
        <v>49</v>
      </c>
      <c r="V28" s="21" t="s">
        <v>50</v>
      </c>
      <c r="W28" s="21" t="s">
        <v>51</v>
      </c>
      <c r="X28" s="21" t="s">
        <v>52</v>
      </c>
      <c r="Y28" s="21" t="s">
        <v>53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2.75" hidden="false" customHeight="false" outlineLevel="0" collapsed="false">
      <c r="A30" s="21" t="s">
        <v>32</v>
      </c>
      <c r="B30" s="21" t="n">
        <v>327</v>
      </c>
      <c r="C30" s="21" t="n">
        <v>345</v>
      </c>
      <c r="D30" s="25" t="n">
        <v>672</v>
      </c>
      <c r="E30" s="21" t="n">
        <v>288</v>
      </c>
      <c r="F30" s="21" t="n">
        <v>293</v>
      </c>
      <c r="G30" s="26" t="n">
        <f aca="false">SUM(F30+E30)</f>
        <v>581</v>
      </c>
      <c r="H30" s="25" t="n">
        <v>559</v>
      </c>
      <c r="I30" s="21" t="n">
        <v>6</v>
      </c>
      <c r="J30" s="21" t="n">
        <v>0</v>
      </c>
      <c r="K30" s="21" t="n">
        <v>16</v>
      </c>
      <c r="L30" s="21" t="n">
        <v>1</v>
      </c>
      <c r="M30" s="21" t="n">
        <v>224</v>
      </c>
      <c r="N30" s="21" t="n">
        <v>11</v>
      </c>
      <c r="O30" s="21" t="n">
        <v>25</v>
      </c>
      <c r="P30" s="21" t="n">
        <v>5</v>
      </c>
      <c r="Q30" s="21" t="n">
        <v>1</v>
      </c>
      <c r="R30" s="21" t="n">
        <v>0</v>
      </c>
      <c r="S30" s="21" t="n">
        <v>48</v>
      </c>
      <c r="T30" s="21" t="n">
        <v>6</v>
      </c>
      <c r="U30" s="21" t="n">
        <v>1</v>
      </c>
      <c r="V30" s="21" t="n">
        <v>214</v>
      </c>
      <c r="W30" s="21" t="n">
        <v>17</v>
      </c>
      <c r="X30" s="21" t="n">
        <v>3</v>
      </c>
      <c r="Y30" s="21" t="n">
        <v>3</v>
      </c>
    </row>
    <row r="31" customFormat="false" ht="12.75" hidden="false" customHeight="false" outlineLevel="0" collapsed="false">
      <c r="A31" s="21"/>
      <c r="B31" s="21"/>
      <c r="C31" s="21"/>
      <c r="D31" s="25"/>
      <c r="E31" s="21"/>
      <c r="F31" s="21"/>
      <c r="G31" s="26"/>
      <c r="H31" s="2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2.75" hidden="false" customHeight="false" outlineLevel="0" collapsed="false">
      <c r="A32" s="21" t="s">
        <v>33</v>
      </c>
      <c r="B32" s="21" t="n">
        <v>288</v>
      </c>
      <c r="C32" s="21" t="n">
        <v>333</v>
      </c>
      <c r="D32" s="25" t="n">
        <v>621</v>
      </c>
      <c r="E32" s="21" t="n">
        <v>250</v>
      </c>
      <c r="F32" s="21" t="n">
        <v>250</v>
      </c>
      <c r="G32" s="26" t="n">
        <f aca="false">SUM(F32+E32)</f>
        <v>500</v>
      </c>
      <c r="H32" s="25" t="n">
        <v>482</v>
      </c>
      <c r="I32" s="21" t="n">
        <v>5</v>
      </c>
      <c r="J32" s="21" t="n">
        <v>0</v>
      </c>
      <c r="K32" s="21" t="n">
        <v>13</v>
      </c>
      <c r="L32" s="21" t="n">
        <v>16</v>
      </c>
      <c r="M32" s="21" t="n">
        <v>240</v>
      </c>
      <c r="N32" s="21" t="n">
        <v>8</v>
      </c>
      <c r="O32" s="21" t="n">
        <v>13</v>
      </c>
      <c r="P32" s="21" t="n">
        <v>1</v>
      </c>
      <c r="Q32" s="21" t="n">
        <v>0</v>
      </c>
      <c r="R32" s="21" t="n">
        <v>2</v>
      </c>
      <c r="S32" s="21" t="n">
        <v>47</v>
      </c>
      <c r="T32" s="21" t="n">
        <v>2</v>
      </c>
      <c r="U32" s="21" t="n">
        <v>4</v>
      </c>
      <c r="V32" s="21" t="n">
        <v>126</v>
      </c>
      <c r="W32" s="21" t="n">
        <v>19</v>
      </c>
      <c r="X32" s="21" t="n">
        <v>2</v>
      </c>
      <c r="Y32" s="21" t="n">
        <v>2</v>
      </c>
    </row>
    <row r="33" customFormat="false" ht="12.75" hidden="false" customHeight="false" outlineLevel="0" collapsed="false">
      <c r="A33" s="21"/>
      <c r="B33" s="21"/>
      <c r="C33" s="21"/>
      <c r="D33" s="25"/>
      <c r="E33" s="21"/>
      <c r="F33" s="21"/>
      <c r="G33" s="26"/>
      <c r="H33" s="25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2.75" hidden="false" customHeight="false" outlineLevel="0" collapsed="false">
      <c r="A34" s="21" t="s">
        <v>34</v>
      </c>
      <c r="B34" s="21" t="n">
        <v>315</v>
      </c>
      <c r="C34" s="21" t="n">
        <v>334</v>
      </c>
      <c r="D34" s="25" t="n">
        <v>649</v>
      </c>
      <c r="E34" s="21" t="n">
        <v>272</v>
      </c>
      <c r="F34" s="21" t="n">
        <v>268</v>
      </c>
      <c r="G34" s="26" t="n">
        <f aca="false">SUM(F34+E34)</f>
        <v>540</v>
      </c>
      <c r="H34" s="25" t="n">
        <v>525</v>
      </c>
      <c r="I34" s="21" t="n">
        <v>6</v>
      </c>
      <c r="J34" s="21" t="n">
        <v>0</v>
      </c>
      <c r="K34" s="21" t="n">
        <v>9</v>
      </c>
      <c r="L34" s="21" t="n">
        <v>12</v>
      </c>
      <c r="M34" s="21" t="n">
        <v>200</v>
      </c>
      <c r="N34" s="21" t="n">
        <v>9</v>
      </c>
      <c r="O34" s="21" t="n">
        <v>21</v>
      </c>
      <c r="P34" s="21" t="n">
        <v>4</v>
      </c>
      <c r="Q34" s="21" t="n">
        <v>1</v>
      </c>
      <c r="R34" s="21" t="n">
        <v>0</v>
      </c>
      <c r="S34" s="21" t="n">
        <v>45</v>
      </c>
      <c r="T34" s="21" t="n">
        <v>5</v>
      </c>
      <c r="U34" s="21" t="n">
        <v>5</v>
      </c>
      <c r="V34" s="21" t="n">
        <v>197</v>
      </c>
      <c r="W34" s="21" t="n">
        <v>18</v>
      </c>
      <c r="X34" s="21" t="n">
        <v>6</v>
      </c>
      <c r="Y34" s="21" t="n">
        <v>2</v>
      </c>
    </row>
    <row r="35" customFormat="false" ht="12.75" hidden="false" customHeight="false" outlineLevel="0" collapsed="false">
      <c r="A35" s="21"/>
      <c r="B35" s="21"/>
      <c r="C35" s="21"/>
      <c r="D35" s="25"/>
      <c r="E35" s="21"/>
      <c r="F35" s="21"/>
      <c r="G35" s="26"/>
      <c r="H35" s="25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5" hidden="false" customHeight="false" outlineLevel="0" collapsed="false">
      <c r="A36" s="21" t="s">
        <v>9</v>
      </c>
      <c r="B36" s="21" t="n">
        <v>930</v>
      </c>
      <c r="C36" s="21" t="n">
        <v>1012</v>
      </c>
      <c r="D36" s="25" t="n">
        <v>1942</v>
      </c>
      <c r="E36" s="21" t="n">
        <f aca="false">SUM(E30:E35)</f>
        <v>810</v>
      </c>
      <c r="F36" s="21" t="n">
        <f aca="false">SUM(F30:F35)</f>
        <v>811</v>
      </c>
      <c r="G36" s="26" t="n">
        <f aca="false">SUM(G30+G32+G34)</f>
        <v>1621</v>
      </c>
      <c r="H36" s="25" t="n">
        <f aca="false">SUM(H30:H35)</f>
        <v>1566</v>
      </c>
      <c r="I36" s="21" t="n">
        <f aca="false">SUM(I30:I35)</f>
        <v>17</v>
      </c>
      <c r="J36" s="21" t="n">
        <f aca="false">SUM(J30:J35)</f>
        <v>0</v>
      </c>
      <c r="K36" s="21" t="n">
        <f aca="false">SUM(K30:K35)</f>
        <v>38</v>
      </c>
      <c r="L36" s="30" t="n">
        <f aca="false">SUM(L30:L35)</f>
        <v>29</v>
      </c>
      <c r="M36" s="30" t="n">
        <f aca="false">SUM(M30:M35)</f>
        <v>664</v>
      </c>
      <c r="N36" s="30" t="n">
        <f aca="false">SUM(N30:N35)</f>
        <v>28</v>
      </c>
      <c r="O36" s="30" t="n">
        <f aca="false">SUM(O30:O35)</f>
        <v>59</v>
      </c>
      <c r="P36" s="30" t="n">
        <f aca="false">SUM(P30:P35)</f>
        <v>10</v>
      </c>
      <c r="Q36" s="30" t="n">
        <f aca="false">SUM(Q30:Q35)</f>
        <v>2</v>
      </c>
      <c r="R36" s="30" t="n">
        <f aca="false">SUM(R30:R35)</f>
        <v>2</v>
      </c>
      <c r="S36" s="30" t="n">
        <f aca="false">SUM(S30:S35)</f>
        <v>140</v>
      </c>
      <c r="T36" s="30" t="n">
        <f aca="false">SUM(T30:T35)</f>
        <v>13</v>
      </c>
      <c r="U36" s="30" t="n">
        <f aca="false">SUM(U30:U35)</f>
        <v>10</v>
      </c>
      <c r="V36" s="30" t="n">
        <f aca="false">SUM(V30:V35)</f>
        <v>537</v>
      </c>
      <c r="W36" s="30" t="n">
        <f aca="false">SUM(W30:W35)</f>
        <v>54</v>
      </c>
      <c r="X36" s="30" t="n">
        <f aca="false">SUM(X30:X35)</f>
        <v>11</v>
      </c>
      <c r="Y36" s="30" t="n">
        <f aca="false">SUM(Y30:Y35)</f>
        <v>7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3.5" hidden="false" customHeight="false" outlineLevel="0" collapsed="false">
      <c r="A38" s="27" t="s">
        <v>35</v>
      </c>
      <c r="B38" s="27"/>
      <c r="C38" s="27"/>
      <c r="D38" s="27" t="s">
        <v>54</v>
      </c>
      <c r="E38" s="27" t="n">
        <f aca="false">(E36*100)/D36</f>
        <v>41.7095777548919</v>
      </c>
      <c r="F38" s="27" t="n">
        <f aca="false">(F36*100)/D36</f>
        <v>41.7610710607621</v>
      </c>
      <c r="G38" s="27" t="n">
        <f aca="false">(G36*100)/D36</f>
        <v>83.470648815654</v>
      </c>
      <c r="H38" s="27" t="n">
        <f aca="false">(H36*100)/G36</f>
        <v>96.6070326958668</v>
      </c>
      <c r="I38" s="27" t="n">
        <f aca="false">(I36*100)/G36</f>
        <v>1.04873534855028</v>
      </c>
      <c r="J38" s="27" t="n">
        <f aca="false">(J36*100)/G36</f>
        <v>0</v>
      </c>
      <c r="K38" s="27" t="n">
        <f aca="false">(K36*100)/G36</f>
        <v>2.34423195558297</v>
      </c>
      <c r="L38" s="27" t="n">
        <f aca="false">(L36*100)/H36</f>
        <v>1.85185185185185</v>
      </c>
      <c r="M38" s="27" t="n">
        <f aca="false">(M36*100)/H36</f>
        <v>42.4010217113665</v>
      </c>
      <c r="N38" s="27" t="n">
        <f aca="false">(N36*100)/H36</f>
        <v>1.78799489144317</v>
      </c>
      <c r="O38" s="27" t="n">
        <f aca="false">(O36*100)/H36</f>
        <v>3.76756066411239</v>
      </c>
      <c r="P38" s="27" t="n">
        <f aca="false">(P36*100)/H36</f>
        <v>0.638569604086846</v>
      </c>
      <c r="Q38" s="27" t="n">
        <f aca="false">(Q36*100)/H36</f>
        <v>0.127713920817369</v>
      </c>
      <c r="R38" s="27" t="n">
        <f aca="false">(R36*100)/H36</f>
        <v>0.127713920817369</v>
      </c>
      <c r="S38" s="27" t="n">
        <f aca="false">(S36*100)/H36</f>
        <v>8.93997445721584</v>
      </c>
      <c r="T38" s="27" t="n">
        <f aca="false">(T36*100)/H36</f>
        <v>0.830140485312899</v>
      </c>
      <c r="U38" s="27" t="n">
        <f aca="false">(U36*100)/H36</f>
        <v>0.638569604086846</v>
      </c>
      <c r="V38" s="27" t="n">
        <f aca="false">(V36*100)/H36</f>
        <v>34.2911877394636</v>
      </c>
      <c r="W38" s="27" t="n">
        <f aca="false">(W36*100)/H36</f>
        <v>3.44827586206897</v>
      </c>
      <c r="X38" s="27" t="n">
        <f aca="false">(X36*100)/H36</f>
        <v>0.70242656449553</v>
      </c>
      <c r="Y38" s="27" t="n">
        <f aca="false">(Y36*100)/H36</f>
        <v>0.446998722860792</v>
      </c>
    </row>
    <row r="39" customFormat="false" ht="13.5" hidden="false" customHeight="false" outlineLevel="0" collapsed="false">
      <c r="A39" s="6"/>
      <c r="B39" s="7"/>
      <c r="C39" s="7"/>
      <c r="D39" s="7"/>
      <c r="E39" s="32" t="s">
        <v>36</v>
      </c>
      <c r="F39" s="7"/>
      <c r="G39" s="8"/>
      <c r="H39" s="32" t="s">
        <v>55</v>
      </c>
      <c r="I39" s="7"/>
      <c r="J39" s="7"/>
      <c r="K39" s="7"/>
      <c r="L39" s="32"/>
      <c r="M39" s="7"/>
      <c r="N39" s="33"/>
      <c r="O39" s="7"/>
      <c r="P39" s="33"/>
      <c r="Q39" s="34" t="s">
        <v>38</v>
      </c>
      <c r="R39" s="33"/>
      <c r="S39" s="7"/>
      <c r="T39" s="33"/>
      <c r="U39" s="7"/>
      <c r="V39" s="33"/>
      <c r="W39" s="7"/>
      <c r="X39" s="33"/>
      <c r="Y39" s="8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A47" s="17"/>
      <c r="B47" s="17"/>
      <c r="C47" s="17"/>
      <c r="D47" s="17"/>
      <c r="E47" s="16"/>
      <c r="F47" s="16"/>
      <c r="G47" s="17"/>
      <c r="H47" s="17"/>
      <c r="I47" s="16"/>
      <c r="J47" s="16"/>
      <c r="K47" s="16"/>
      <c r="L47" s="16"/>
      <c r="M47" s="16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</sheetData>
  <mergeCells count="19">
    <mergeCell ref="E6:F6"/>
    <mergeCell ref="I6:K6"/>
    <mergeCell ref="L6:M6"/>
    <mergeCell ref="N6:O6"/>
    <mergeCell ref="P6:Q6"/>
    <mergeCell ref="R6:S6"/>
    <mergeCell ref="T6:U6"/>
    <mergeCell ref="V6:W6"/>
    <mergeCell ref="X6:Y6"/>
    <mergeCell ref="Z6:AA6"/>
    <mergeCell ref="E25:F25"/>
    <mergeCell ref="I25:K25"/>
    <mergeCell ref="L25:M25"/>
    <mergeCell ref="N25:O25"/>
    <mergeCell ref="P25:Q25"/>
    <mergeCell ref="R25:S25"/>
    <mergeCell ref="T25:U25"/>
    <mergeCell ref="V25:W25"/>
    <mergeCell ref="X25:Y25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9:12:50Z</dcterms:created>
  <dc:creator>Doriano Pierami</dc:creator>
  <dc:description/>
  <dc:language>en-US</dc:language>
  <cp:lastModifiedBy>s.anagrafe</cp:lastModifiedBy>
  <cp:lastPrinted>2008-04-14T16:41:18Z</cp:lastPrinted>
  <dcterms:modified xsi:type="dcterms:W3CDTF">2008-04-16T06:49:10Z</dcterms:modified>
  <cp:revision>0</cp:revision>
  <dc:subject/>
  <dc:title/>
</cp:coreProperties>
</file>